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     Spazio  (1)</t>
  </si>
  <si>
    <t xml:space="preserve">              Fatturato netto (2)</t>
  </si>
  <si>
    <t xml:space="preserve">  Gennaio-febbraio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      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  <si>
    <t xml:space="preserve">AZIENDE  DICHIARANTI</t>
  </si>
  <si>
    <t xml:space="preserve">QUOTIDIANI: Altri Media, Arcus,  Area Nord, Class Pubblicità, Hachette-Rusconi, Manzoni,   Metro,    </t>
  </si>
  <si>
    <t xml:space="preserve">A. Mondadori, Numerica, OPQ, Piemme, PIM, Publiadige, Publikompass, Publirama, RCS, SPE,  </t>
  </si>
  <si>
    <t xml:space="preserve">SPM, Sport Network, Sole 24 Ore System</t>
  </si>
  <si>
    <t xml:space="preserve">PERIODICI: Arcus, Area Nord, Cairo Communication,  Class Pubblicità, Comedi, Condé Nast,  </t>
  </si>
  <si>
    <t xml:space="preserve">Ed. Domus,  Hachette-Rusconi, Manzoni,  A. Mondadori,  OPQ, PIM, Promedia, PRS,     </t>
  </si>
  <si>
    <t xml:space="preserve">Publikompass, Publitalia,  RCS,   Sport Network, Sole 24 Ore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6" min="5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1482</v>
      </c>
      <c r="C7" s="8" t="n">
        <v>1408</v>
      </c>
      <c r="D7" s="9" t="n">
        <f aca="false">(C7-B7)*100/B7</f>
        <v>-4.99325236167341</v>
      </c>
      <c r="E7" s="7" t="n">
        <v>110085</v>
      </c>
      <c r="F7" s="8" t="n">
        <v>103312</v>
      </c>
      <c r="G7" s="9" t="n">
        <f aca="false">(F7-E7)*100/E7</f>
        <v>-6.15251850842531</v>
      </c>
    </row>
    <row r="8" customFormat="false" ht="15.75" hidden="false" customHeight="false" outlineLevel="0" collapsed="false">
      <c r="A8" s="5" t="s">
        <v>10</v>
      </c>
      <c r="B8" s="7" t="n">
        <v>194</v>
      </c>
      <c r="C8" s="8" t="n">
        <v>204</v>
      </c>
      <c r="D8" s="9" t="n">
        <f aca="false">(C8-B8)*100/B8</f>
        <v>5.15463917525773</v>
      </c>
      <c r="E8" s="7" t="n">
        <v>38732</v>
      </c>
      <c r="F8" s="8" t="n">
        <v>39740</v>
      </c>
      <c r="G8" s="9" t="n">
        <f aca="false">(F8-E8)*100/E8</f>
        <v>2.60249922544666</v>
      </c>
    </row>
    <row r="9" customFormat="false" ht="15.75" hidden="false" customHeight="false" outlineLevel="0" collapsed="false">
      <c r="A9" s="5" t="s">
        <v>11</v>
      </c>
      <c r="B9" s="7" t="n">
        <v>417</v>
      </c>
      <c r="C9" s="8" t="n">
        <v>407</v>
      </c>
      <c r="D9" s="9" t="n">
        <f aca="false">(C9-B9)*100/B9</f>
        <v>-2.39808153477218</v>
      </c>
      <c r="E9" s="7" t="n">
        <v>20705</v>
      </c>
      <c r="F9" s="8" t="n">
        <v>20534</v>
      </c>
      <c r="G9" s="9" t="n">
        <f aca="false">(F9-E9)*100/E9</f>
        <v>-0.82588746679546</v>
      </c>
    </row>
    <row r="10" customFormat="false" ht="15.75" hidden="false" customHeight="false" outlineLevel="0" collapsed="false">
      <c r="A10" s="5" t="s">
        <v>12</v>
      </c>
      <c r="B10" s="7" t="n">
        <v>4115</v>
      </c>
      <c r="C10" s="8" t="n">
        <v>4258</v>
      </c>
      <c r="D10" s="9" t="n">
        <f aca="false">(C10-B10)*100/B10</f>
        <v>3.47509113001215</v>
      </c>
      <c r="E10" s="7" t="n">
        <v>57439</v>
      </c>
      <c r="F10" s="8" t="n">
        <v>57850</v>
      </c>
      <c r="G10" s="9" t="n">
        <f aca="false">(F10-E10)*100/E10</f>
        <v>0.715541705113251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6208</v>
      </c>
      <c r="C12" s="11" t="n">
        <f aca="false">SUM(C7:C10)</f>
        <v>6277</v>
      </c>
      <c r="D12" s="12" t="n">
        <f aca="false">(C12-B12)*100/B12</f>
        <v>1.11146907216495</v>
      </c>
      <c r="E12" s="11" t="n">
        <f aca="false">SUM(E7:E10)</f>
        <v>226961</v>
      </c>
      <c r="F12" s="11" t="n">
        <f aca="false">SUM(F7:F10)</f>
        <v>221436</v>
      </c>
      <c r="G12" s="12" t="n">
        <f aca="false">(F12-E12)*100/E12</f>
        <v>-2.43433893928913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9297</v>
      </c>
      <c r="C17" s="8" t="n">
        <v>8372</v>
      </c>
      <c r="D17" s="9" t="n">
        <f aca="false">(C17-B17)*100/B17</f>
        <v>-9.94944605786813</v>
      </c>
      <c r="E17" s="7" t="n">
        <v>54393</v>
      </c>
      <c r="F17" s="13" t="n">
        <v>49224</v>
      </c>
      <c r="G17" s="9" t="n">
        <f aca="false">(F17-E17)*100/E17</f>
        <v>-9.50306105565054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4264</v>
      </c>
      <c r="F18" s="13" t="n">
        <v>3657</v>
      </c>
      <c r="G18" s="9" t="n">
        <f aca="false">(F18-E18)*100/E18</f>
        <v>-14.2354596622889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58657</v>
      </c>
      <c r="F19" s="13" t="n">
        <f aca="false">(F17+F18)</f>
        <v>52881</v>
      </c>
      <c r="G19" s="9" t="n">
        <f aca="false">(F19-E19)*100/E19</f>
        <v>-9.84707707519989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8752</v>
      </c>
      <c r="C21" s="8" t="n">
        <v>8802</v>
      </c>
      <c r="D21" s="9" t="n">
        <f aca="false">(C21-B21)*100/B21</f>
        <v>0.571297989031079</v>
      </c>
      <c r="E21" s="7" t="n">
        <v>31310</v>
      </c>
      <c r="F21" s="8" t="n">
        <v>33308</v>
      </c>
      <c r="G21" s="9" t="n">
        <f aca="false">(F21-E21)*100/E21</f>
        <v>6.38134781220058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3474</v>
      </c>
      <c r="F22" s="8" t="n">
        <v>3290</v>
      </c>
      <c r="G22" s="9" t="n">
        <f aca="false">(F22-E22)*100/E22</f>
        <v>-5.2964881980426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34784</v>
      </c>
      <c r="F23" s="13" t="n">
        <f aca="false">(F21+F22)</f>
        <v>36598</v>
      </c>
      <c r="G23" s="9" t="n">
        <f aca="false">(F23-E23)*100/E23</f>
        <v>5.21504139834407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2081</v>
      </c>
      <c r="C25" s="8" t="n">
        <v>1745</v>
      </c>
      <c r="D25" s="9" t="n">
        <f aca="false">(C25-B25)*100/B25</f>
        <v>-16.1460836136473</v>
      </c>
      <c r="E25" s="7" t="n">
        <v>5690</v>
      </c>
      <c r="F25" s="8" t="n">
        <v>5267</v>
      </c>
      <c r="G25" s="9" t="n">
        <f aca="false">(F25-E25)*100/E25</f>
        <v>-7.43409490333919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1628</v>
      </c>
      <c r="F26" s="8" t="n">
        <v>1586</v>
      </c>
      <c r="G26" s="9" t="n">
        <f aca="false">(F26-E26)*100/E26</f>
        <v>-2.57985257985258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7318</v>
      </c>
      <c r="F27" s="13" t="n">
        <f aca="false">(F25+F26)</f>
        <v>6853</v>
      </c>
      <c r="G27" s="9" t="n">
        <f aca="false">(F27-E27)*100/E27</f>
        <v>-6.35419513528286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20130</v>
      </c>
      <c r="C29" s="13" t="n">
        <f aca="false">(C17+C21+C25)</f>
        <v>18919</v>
      </c>
      <c r="D29" s="9" t="n">
        <f aca="false">(C29-B29)*100/B29</f>
        <v>-6.01589667163438</v>
      </c>
      <c r="E29" s="7" t="n">
        <f aca="false">(E17+E21+E25)</f>
        <v>91393</v>
      </c>
      <c r="F29" s="13" t="n">
        <f aca="false">(F17+F21+F25)</f>
        <v>87799</v>
      </c>
      <c r="G29" s="9" t="n">
        <f aca="false">(F29-E29)*100/E29</f>
        <v>-3.93246747562724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9366</v>
      </c>
      <c r="F30" s="13" t="n">
        <f aca="false">(F18+F22+F26)</f>
        <v>8533</v>
      </c>
      <c r="G30" s="9" t="n">
        <f aca="false">(F30-E30)*100/E30</f>
        <v>-8.89387144992526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100759</v>
      </c>
      <c r="F32" s="16" t="n">
        <f aca="false">(F29+F30)</f>
        <v>96332</v>
      </c>
      <c r="G32" s="12" t="n">
        <f aca="false">(F32-E32)*100/E32</f>
        <v>-4.39365217995415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 t="s">
        <v>34</v>
      </c>
    </row>
    <row r="44" customFormat="false" ht="14.25" hidden="false" customHeight="false" outlineLevel="0" collapsed="false">
      <c r="A44" s="19" t="s">
        <v>35</v>
      </c>
    </row>
    <row r="45" customFormat="false" ht="14.25" hidden="false" customHeight="false" outlineLevel="0" collapsed="false">
      <c r="A45" s="19" t="s">
        <v>36</v>
      </c>
    </row>
    <row r="46" customFormat="false" ht="14.25" hidden="false" customHeight="false" outlineLevel="0" collapsed="false">
      <c r="A46" s="19" t="s">
        <v>37</v>
      </c>
    </row>
    <row r="47" customFormat="false" ht="14.25" hidden="false" customHeight="false" outlineLevel="0" collapsed="false">
      <c r="A47" s="19" t="s">
        <v>38</v>
      </c>
    </row>
    <row r="48" customFormat="false" ht="14.25" hidden="false" customHeight="false" outlineLevel="0" collapsed="false">
      <c r="A48" s="18" t="s">
        <v>39</v>
      </c>
    </row>
    <row r="49" customFormat="false" ht="14.25" hidden="false" customHeight="false" outlineLevel="0" collapsed="false">
      <c r="A49" s="19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8:13:41Z</dcterms:created>
  <dc:creator>.</dc:creator>
  <dc:description/>
  <dc:language>en-US</dc:language>
  <cp:lastModifiedBy>.</cp:lastModifiedBy>
  <dcterms:modified xsi:type="dcterms:W3CDTF">2003-04-10T08:25:07Z</dcterms:modified>
  <cp:revision>0</cp:revision>
  <dc:subject/>
  <dc:title/>
</cp:coreProperties>
</file>