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              Spazio  (1)</t>
  </si>
  <si>
    <t xml:space="preserve">              Fatturato netto (2)</t>
  </si>
  <si>
    <t xml:space="preserve">  Gennaio-giugno</t>
  </si>
  <si>
    <t xml:space="preserve">Variazione</t>
  </si>
  <si>
    <t xml:space="preserve">2003/2002</t>
  </si>
  <si>
    <t xml:space="preserve">QUOTIDIANI</t>
  </si>
  <si>
    <t xml:space="preserve">    N° moduli (000)</t>
  </si>
  <si>
    <t xml:space="preserve">       %</t>
  </si>
  <si>
    <t xml:space="preserve"> Euro ( in migliaia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4" style="0" width="11.99"/>
    <col collapsed="false" customWidth="true" hidden="false" outlineLevel="0" max="6" min="5" style="0" width="9.56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2"/>
      <c r="G1" s="2"/>
    </row>
    <row r="2" customFormat="false" ht="15" hidden="false" customHeight="false" outlineLevel="0" collapsed="false">
      <c r="A2" s="5"/>
      <c r="B2" s="6" t="s">
        <v>2</v>
      </c>
      <c r="C2" s="5"/>
      <c r="D2" s="5"/>
      <c r="E2" s="6" t="s">
        <v>2</v>
      </c>
      <c r="F2" s="5"/>
      <c r="G2" s="5"/>
    </row>
    <row r="3" customFormat="false" ht="15" hidden="false" customHeight="false" outlineLevel="0" collapsed="false">
      <c r="A3" s="5"/>
      <c r="B3" s="6" t="n">
        <v>2002</v>
      </c>
      <c r="C3" s="5" t="n">
        <v>2003</v>
      </c>
      <c r="D3" s="5" t="s">
        <v>3</v>
      </c>
      <c r="E3" s="6" t="n">
        <v>2002</v>
      </c>
      <c r="F3" s="5" t="n">
        <v>2003</v>
      </c>
      <c r="G3" s="5" t="s">
        <v>3</v>
      </c>
    </row>
    <row r="4" customFormat="false" ht="15" hidden="false" customHeight="false" outlineLevel="0" collapsed="false">
      <c r="A4" s="5"/>
      <c r="B4" s="4"/>
      <c r="C4" s="2"/>
      <c r="D4" s="2" t="s">
        <v>4</v>
      </c>
      <c r="E4" s="4"/>
      <c r="F4" s="2"/>
      <c r="G4" s="2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  <c r="C5" s="5"/>
      <c r="D5" s="5" t="s">
        <v>7</v>
      </c>
      <c r="E5" s="6" t="s">
        <v>8</v>
      </c>
      <c r="F5" s="5"/>
      <c r="G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6"/>
      <c r="F6" s="5"/>
      <c r="G6" s="5"/>
    </row>
    <row r="7" customFormat="false" ht="15.75" hidden="false" customHeight="false" outlineLevel="0" collapsed="false">
      <c r="A7" s="5" t="s">
        <v>9</v>
      </c>
      <c r="B7" s="7" t="n">
        <v>5251</v>
      </c>
      <c r="C7" s="8" t="n">
        <v>4988</v>
      </c>
      <c r="D7" s="9" t="n">
        <f aca="false">(C7-B7)*100/B7</f>
        <v>-5.00856979622929</v>
      </c>
      <c r="E7" s="7" t="n">
        <v>416875</v>
      </c>
      <c r="F7" s="8" t="n">
        <v>371112</v>
      </c>
      <c r="G7" s="9" t="n">
        <f aca="false">(F7-E7)*100/E7</f>
        <v>-10.9776311844078</v>
      </c>
    </row>
    <row r="8" customFormat="false" ht="15.75" hidden="false" customHeight="false" outlineLevel="0" collapsed="false">
      <c r="A8" s="5" t="s">
        <v>10</v>
      </c>
      <c r="B8" s="7" t="n">
        <v>635.7</v>
      </c>
      <c r="C8" s="8" t="n">
        <v>670.4</v>
      </c>
      <c r="D8" s="9" t="n">
        <f aca="false">(C8-B8)*100/B8</f>
        <v>5.45854963032876</v>
      </c>
      <c r="E8" s="7" t="n">
        <v>116376</v>
      </c>
      <c r="F8" s="8" t="n">
        <v>121095</v>
      </c>
      <c r="G8" s="9" t="n">
        <f aca="false">(F8-E8)*100/E8</f>
        <v>4.05495978552279</v>
      </c>
    </row>
    <row r="9" customFormat="false" ht="15.75" hidden="false" customHeight="false" outlineLevel="0" collapsed="false">
      <c r="A9" s="5" t="s">
        <v>11</v>
      </c>
      <c r="B9" s="7" t="n">
        <v>1359</v>
      </c>
      <c r="C9" s="8" t="n">
        <v>1382</v>
      </c>
      <c r="D9" s="9" t="n">
        <f aca="false">(C9-B9)*100/B9</f>
        <v>1.69242089771891</v>
      </c>
      <c r="E9" s="7" t="n">
        <v>63520</v>
      </c>
      <c r="F9" s="8" t="n">
        <v>62929</v>
      </c>
      <c r="G9" s="9" t="n">
        <f aca="false">(F9-E9)*100/E9</f>
        <v>-0.930415617128463</v>
      </c>
    </row>
    <row r="10" customFormat="false" ht="15.75" hidden="false" customHeight="false" outlineLevel="0" collapsed="false">
      <c r="A10" s="5" t="s">
        <v>12</v>
      </c>
      <c r="B10" s="7" t="n">
        <v>15088</v>
      </c>
      <c r="C10" s="8" t="n">
        <v>15848</v>
      </c>
      <c r="D10" s="9" t="n">
        <f aca="false">(C10-B10)*100/B10</f>
        <v>5.03711558854719</v>
      </c>
      <c r="E10" s="7" t="n">
        <v>214582</v>
      </c>
      <c r="F10" s="8" t="n">
        <v>226855</v>
      </c>
      <c r="G10" s="9" t="n">
        <f aca="false">(F10-E10)*100/E10</f>
        <v>5.71949184926974</v>
      </c>
    </row>
    <row r="11" customFormat="false" ht="15.75" hidden="false" customHeight="false" outlineLevel="0" collapsed="false">
      <c r="A11" s="5"/>
      <c r="B11" s="7"/>
      <c r="C11" s="8"/>
      <c r="D11" s="9"/>
      <c r="E11" s="7"/>
      <c r="F11" s="8"/>
      <c r="G11" s="9"/>
    </row>
    <row r="12" customFormat="false" ht="16.5" hidden="false" customHeight="false" outlineLevel="0" collapsed="false">
      <c r="A12" s="10" t="s">
        <v>13</v>
      </c>
      <c r="B12" s="11" t="n">
        <f aca="false">SUM(B7:B10)</f>
        <v>22333.7</v>
      </c>
      <c r="C12" s="11" t="n">
        <f aca="false">SUM(C7:C10)</f>
        <v>22888.4</v>
      </c>
      <c r="D12" s="12" t="n">
        <f aca="false">(C12-B12)*100/B12</f>
        <v>2.48369056627429</v>
      </c>
      <c r="E12" s="11" t="n">
        <f aca="false">SUM(E7:E10)</f>
        <v>811353</v>
      </c>
      <c r="F12" s="11" t="n">
        <f aca="false">SUM(F7:F10)</f>
        <v>781991</v>
      </c>
      <c r="G12" s="12" t="n">
        <f aca="false">(F12-E12)*100/E12</f>
        <v>-3.61889337933058</v>
      </c>
    </row>
    <row r="13" customFormat="false" ht="16.5" hidden="false" customHeight="false" outlineLevel="0" collapsed="false">
      <c r="A13" s="5"/>
      <c r="B13" s="7"/>
      <c r="C13" s="13"/>
      <c r="D13" s="9"/>
      <c r="E13" s="7"/>
      <c r="F13" s="13"/>
      <c r="G13" s="9"/>
    </row>
    <row r="14" customFormat="false" ht="15.75" hidden="false" customHeight="false" outlineLevel="0" collapsed="false">
      <c r="A14" s="5" t="s">
        <v>14</v>
      </c>
      <c r="B14" s="6" t="s">
        <v>15</v>
      </c>
      <c r="C14" s="5"/>
      <c r="D14" s="9"/>
      <c r="E14" s="6" t="s">
        <v>8</v>
      </c>
      <c r="F14" s="5"/>
      <c r="G14" s="9"/>
    </row>
    <row r="15" customFormat="false" ht="15.75" hidden="false" customHeight="false" outlineLevel="0" collapsed="false">
      <c r="A15" s="5"/>
      <c r="B15" s="6"/>
      <c r="C15" s="5"/>
      <c r="D15" s="9"/>
      <c r="E15" s="6"/>
      <c r="F15" s="5"/>
      <c r="G15" s="9"/>
    </row>
    <row r="16" customFormat="false" ht="15.75" hidden="false" customHeight="false" outlineLevel="0" collapsed="false">
      <c r="A16" s="5" t="s">
        <v>16</v>
      </c>
      <c r="B16" s="6"/>
      <c r="C16" s="5"/>
      <c r="D16" s="9"/>
      <c r="E16" s="6"/>
      <c r="F16" s="5"/>
      <c r="G16" s="9"/>
    </row>
    <row r="17" customFormat="false" ht="15.75" hidden="false" customHeight="false" outlineLevel="0" collapsed="false">
      <c r="A17" s="5" t="s">
        <v>17</v>
      </c>
      <c r="B17" s="7" t="n">
        <v>44242</v>
      </c>
      <c r="C17" s="8" t="n">
        <v>40780</v>
      </c>
      <c r="D17" s="9" t="n">
        <f aca="false">(C17-B17)*100/B17</f>
        <v>-7.82514352877356</v>
      </c>
      <c r="E17" s="7" t="n">
        <v>271986</v>
      </c>
      <c r="F17" s="13" t="n">
        <v>245025</v>
      </c>
      <c r="G17" s="9" t="n">
        <f aca="false">(F17-E17)*100/E17</f>
        <v>-9.91264256248483</v>
      </c>
    </row>
    <row r="18" customFormat="false" ht="15.75" hidden="false" customHeight="false" outlineLevel="0" collapsed="false">
      <c r="A18" s="5" t="s">
        <v>18</v>
      </c>
      <c r="B18" s="6" t="s">
        <v>19</v>
      </c>
      <c r="C18" s="5" t="s">
        <v>19</v>
      </c>
      <c r="D18" s="9"/>
      <c r="E18" s="7" t="n">
        <v>16134</v>
      </c>
      <c r="F18" s="13" t="n">
        <v>12466</v>
      </c>
      <c r="G18" s="9" t="n">
        <f aca="false">(F18-E18)*100/E18</f>
        <v>-22.7345977438949</v>
      </c>
    </row>
    <row r="19" customFormat="false" ht="15.75" hidden="false" customHeight="false" outlineLevel="0" collapsed="false">
      <c r="A19" s="5" t="s">
        <v>20</v>
      </c>
      <c r="B19" s="6"/>
      <c r="C19" s="5"/>
      <c r="D19" s="9"/>
      <c r="E19" s="7" t="n">
        <f aca="false">(E17+E18)</f>
        <v>288120</v>
      </c>
      <c r="F19" s="13" t="n">
        <f aca="false">(F17+F18)</f>
        <v>257491</v>
      </c>
      <c r="G19" s="9" t="n">
        <f aca="false">(F19-E19)*100/E19</f>
        <v>-10.6306400111065</v>
      </c>
    </row>
    <row r="20" customFormat="false" ht="15.75" hidden="false" customHeight="false" outlineLevel="0" collapsed="false">
      <c r="A20" s="5" t="s">
        <v>21</v>
      </c>
      <c r="B20" s="6"/>
      <c r="C20" s="5"/>
      <c r="D20" s="9"/>
      <c r="E20" s="7"/>
      <c r="F20" s="8"/>
      <c r="G20" s="9"/>
    </row>
    <row r="21" customFormat="false" ht="15.75" hidden="false" customHeight="false" outlineLevel="0" collapsed="false">
      <c r="A21" s="5" t="s">
        <v>17</v>
      </c>
      <c r="B21" s="7" t="n">
        <v>42737</v>
      </c>
      <c r="C21" s="8" t="n">
        <v>44244</v>
      </c>
      <c r="D21" s="9" t="n">
        <f aca="false">(C21-B21)*100/B21</f>
        <v>3.52621849919274</v>
      </c>
      <c r="E21" s="7" t="n">
        <v>165034</v>
      </c>
      <c r="F21" s="8" t="n">
        <v>175146</v>
      </c>
      <c r="G21" s="9" t="n">
        <f aca="false">(F21-E21)*100/E21</f>
        <v>6.12722226935056</v>
      </c>
    </row>
    <row r="22" customFormat="false" ht="15.75" hidden="false" customHeight="false" outlineLevel="0" collapsed="false">
      <c r="A22" s="5" t="s">
        <v>18</v>
      </c>
      <c r="B22" s="6" t="s">
        <v>19</v>
      </c>
      <c r="C22" s="5" t="s">
        <v>19</v>
      </c>
      <c r="D22" s="9"/>
      <c r="E22" s="7" t="n">
        <v>13742</v>
      </c>
      <c r="F22" s="8" t="n">
        <v>15194</v>
      </c>
      <c r="G22" s="9" t="n">
        <f aca="false">(F22-E22)*100/E22</f>
        <v>10.5661475767719</v>
      </c>
    </row>
    <row r="23" customFormat="false" ht="15.75" hidden="false" customHeight="false" outlineLevel="0" collapsed="false">
      <c r="A23" s="5" t="s">
        <v>22</v>
      </c>
      <c r="B23" s="6"/>
      <c r="C23" s="5"/>
      <c r="D23" s="9"/>
      <c r="E23" s="7" t="n">
        <f aca="false">(E21+E22)</f>
        <v>178776</v>
      </c>
      <c r="F23" s="13" t="n">
        <f aca="false">(F21+F22)</f>
        <v>190340</v>
      </c>
      <c r="G23" s="9" t="n">
        <f aca="false">(F23-E23)*100/E23</f>
        <v>6.46842976685909</v>
      </c>
    </row>
    <row r="24" customFormat="false" ht="15.75" hidden="false" customHeight="false" outlineLevel="0" collapsed="false">
      <c r="A24" s="5" t="s">
        <v>23</v>
      </c>
      <c r="B24" s="6"/>
      <c r="C24" s="5"/>
      <c r="D24" s="9"/>
      <c r="E24" s="7"/>
      <c r="F24" s="8"/>
      <c r="G24" s="9"/>
    </row>
    <row r="25" customFormat="false" ht="15.75" hidden="false" customHeight="false" outlineLevel="0" collapsed="false">
      <c r="A25" s="5" t="s">
        <v>17</v>
      </c>
      <c r="B25" s="7" t="n">
        <v>5424</v>
      </c>
      <c r="C25" s="8" t="n">
        <v>4904</v>
      </c>
      <c r="D25" s="9" t="n">
        <f aca="false">(C25-B25)*100/B25</f>
        <v>-9.58702064896755</v>
      </c>
      <c r="E25" s="7" t="n">
        <v>15230</v>
      </c>
      <c r="F25" s="8" t="n">
        <v>14568</v>
      </c>
      <c r="G25" s="9" t="n">
        <f aca="false">(F25-E25)*100/E25</f>
        <v>-4.34668417596848</v>
      </c>
    </row>
    <row r="26" customFormat="false" ht="15.75" hidden="false" customHeight="false" outlineLevel="0" collapsed="false">
      <c r="A26" s="5" t="s">
        <v>18</v>
      </c>
      <c r="B26" s="6" t="s">
        <v>19</v>
      </c>
      <c r="C26" s="5" t="s">
        <v>19</v>
      </c>
      <c r="D26" s="9"/>
      <c r="E26" s="7" t="n">
        <v>2471</v>
      </c>
      <c r="F26" s="8" t="n">
        <v>2362</v>
      </c>
      <c r="G26" s="9" t="n">
        <f aca="false">(F26-E26)*100/E26</f>
        <v>-4.41116956697693</v>
      </c>
    </row>
    <row r="27" customFormat="false" ht="15.75" hidden="false" customHeight="false" outlineLevel="0" collapsed="false">
      <c r="A27" s="5" t="s">
        <v>24</v>
      </c>
      <c r="B27" s="6"/>
      <c r="C27" s="5"/>
      <c r="D27" s="9"/>
      <c r="E27" s="7" t="n">
        <f aca="false">(E25+E26)</f>
        <v>17701</v>
      </c>
      <c r="F27" s="13" t="n">
        <f aca="false">(F25+F26)</f>
        <v>16930</v>
      </c>
      <c r="G27" s="9" t="n">
        <f aca="false">(F27-E27)*100/E27</f>
        <v>-4.35568611942828</v>
      </c>
    </row>
    <row r="28" customFormat="false" ht="15.75" hidden="false" customHeight="false" outlineLevel="0" collapsed="false">
      <c r="A28" s="5" t="s">
        <v>25</v>
      </c>
      <c r="B28" s="6"/>
      <c r="C28" s="5"/>
      <c r="D28" s="9"/>
      <c r="E28" s="7"/>
      <c r="F28" s="8"/>
      <c r="G28" s="9"/>
    </row>
    <row r="29" customFormat="false" ht="15.75" hidden="false" customHeight="false" outlineLevel="0" collapsed="false">
      <c r="A29" s="5" t="s">
        <v>17</v>
      </c>
      <c r="B29" s="7" t="n">
        <f aca="false">(B17+B21+B25)</f>
        <v>92403</v>
      </c>
      <c r="C29" s="13" t="n">
        <f aca="false">(C17+C21+C25)</f>
        <v>89928</v>
      </c>
      <c r="D29" s="9" t="n">
        <f aca="false">(C29-B29)*100/B29</f>
        <v>-2.6784844647901</v>
      </c>
      <c r="E29" s="7" t="n">
        <f aca="false">(E17+E21+E25)</f>
        <v>452250</v>
      </c>
      <c r="F29" s="13" t="n">
        <f aca="false">(F17+F21+F25)</f>
        <v>434739</v>
      </c>
      <c r="G29" s="9" t="n">
        <f aca="false">(F29-E29)*100/E29</f>
        <v>-3.87197346600332</v>
      </c>
    </row>
    <row r="30" customFormat="false" ht="15.75" hidden="false" customHeight="false" outlineLevel="0" collapsed="false">
      <c r="A30" s="5" t="s">
        <v>18</v>
      </c>
      <c r="B30" s="6" t="s">
        <v>19</v>
      </c>
      <c r="C30" s="5" t="s">
        <v>19</v>
      </c>
      <c r="D30" s="5"/>
      <c r="E30" s="7" t="n">
        <f aca="false">(E18+E22+E26)</f>
        <v>32347</v>
      </c>
      <c r="F30" s="13" t="n">
        <f aca="false">(F18+F22+F26)</f>
        <v>30022</v>
      </c>
      <c r="G30" s="9" t="n">
        <f aca="false">(F30-E30)*100/E30</f>
        <v>-7.18768355643491</v>
      </c>
    </row>
    <row r="31" customFormat="false" ht="15.75" hidden="false" customHeight="false" outlineLevel="0" collapsed="false">
      <c r="A31" s="5"/>
      <c r="B31" s="6"/>
      <c r="C31" s="5"/>
      <c r="D31" s="5"/>
      <c r="E31" s="7"/>
      <c r="F31" s="13"/>
      <c r="G31" s="9"/>
    </row>
    <row r="32" customFormat="false" ht="16.5" hidden="false" customHeight="false" outlineLevel="0" collapsed="false">
      <c r="A32" s="10" t="s">
        <v>26</v>
      </c>
      <c r="B32" s="14"/>
      <c r="C32" s="15"/>
      <c r="D32" s="15"/>
      <c r="E32" s="11" t="n">
        <f aca="false">(E29+E30)</f>
        <v>484597</v>
      </c>
      <c r="F32" s="16" t="n">
        <f aca="false">(F29+F30)</f>
        <v>464761</v>
      </c>
      <c r="G32" s="12" t="n">
        <f aca="false">(F32-E32)*100/E32</f>
        <v>-4.09329814258033</v>
      </c>
    </row>
    <row r="33" customFormat="false" ht="13.5" hidden="false" customHeight="false" outlineLevel="0" collapsed="false">
      <c r="E33" s="17"/>
      <c r="F33" s="17"/>
    </row>
    <row r="34" customFormat="false" ht="14.25" hidden="false" customHeight="false" outlineLevel="0" collapsed="false">
      <c r="A34" s="18" t="s">
        <v>27</v>
      </c>
    </row>
    <row r="35" customFormat="false" ht="14.25" hidden="false" customHeight="false" outlineLevel="0" collapsed="false">
      <c r="A35" s="18" t="s">
        <v>28</v>
      </c>
    </row>
    <row r="36" customFormat="false" ht="14.25" hidden="false" customHeight="false" outlineLevel="0" collapsed="false">
      <c r="A36" s="18" t="s">
        <v>29</v>
      </c>
    </row>
    <row r="37" customFormat="false" ht="14.25" hidden="false" customHeight="false" outlineLevel="0" collapsed="false">
      <c r="A37" s="18" t="s">
        <v>30</v>
      </c>
    </row>
    <row r="38" customFormat="false" ht="14.25" hidden="false" customHeight="false" outlineLevel="0" collapsed="false">
      <c r="A38" s="18" t="s">
        <v>31</v>
      </c>
    </row>
    <row r="39" customFormat="false" ht="14.25" hidden="false" customHeight="false" outlineLevel="0" collapsed="false">
      <c r="A39" s="18" t="s">
        <v>32</v>
      </c>
    </row>
    <row r="40" customFormat="false" ht="14.25" hidden="false" customHeight="false" outlineLevel="0" collapsed="false">
      <c r="A40" s="18" t="s">
        <v>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CP-FIEG                  OSSERVATORIO INVESTIMENTI PUBBLICITARI SULLA STAMPA         Gennaio-giugno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9:59:06Z</dcterms:created>
  <dc:creator>.</dc:creator>
  <dc:description/>
  <dc:language>en-US</dc:language>
  <cp:lastModifiedBy>.</cp:lastModifiedBy>
  <cp:lastPrinted>2003-07-24T10:23:48Z</cp:lastPrinted>
  <dcterms:modified xsi:type="dcterms:W3CDTF">2003-07-24T10:25:03Z</dcterms:modified>
  <cp:revision>0</cp:revision>
  <dc:subject/>
  <dc:title/>
</cp:coreProperties>
</file>