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              Spazio  (1)</t>
  </si>
  <si>
    <t xml:space="preserve">              Fatturato netto (2)</t>
  </si>
  <si>
    <t xml:space="preserve">  Gennaio-maggio</t>
  </si>
  <si>
    <t xml:space="preserve">Variazione</t>
  </si>
  <si>
    <t xml:space="preserve">2003/2002</t>
  </si>
  <si>
    <t xml:space="preserve">QUOTIDIANI</t>
  </si>
  <si>
    <t xml:space="preserve">    N° moduli (000)</t>
  </si>
  <si>
    <t xml:space="preserve">       %</t>
  </si>
  <si>
    <t xml:space="preserve">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2</v>
      </c>
      <c r="C3" s="5" t="n">
        <v>2003</v>
      </c>
      <c r="D3" s="5" t="s">
        <v>3</v>
      </c>
      <c r="E3" s="6" t="n">
        <v>2002</v>
      </c>
      <c r="F3" s="5" t="n">
        <v>2003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4331</v>
      </c>
      <c r="C7" s="8" t="n">
        <v>4029</v>
      </c>
      <c r="D7" s="9" t="n">
        <f aca="false">(C7-B7)*100/B7</f>
        <v>-6.97298545370584</v>
      </c>
      <c r="E7" s="7" t="n">
        <v>345171</v>
      </c>
      <c r="F7" s="8" t="n">
        <v>303405</v>
      </c>
      <c r="G7" s="9" t="n">
        <f aca="false">(F7-E7)*100/E7</f>
        <v>-12.1000895208462</v>
      </c>
    </row>
    <row r="8" customFormat="false" ht="15.75" hidden="false" customHeight="false" outlineLevel="0" collapsed="false">
      <c r="A8" s="5" t="s">
        <v>10</v>
      </c>
      <c r="B8" s="7" t="n">
        <v>529</v>
      </c>
      <c r="C8" s="8" t="n">
        <v>556</v>
      </c>
      <c r="D8" s="9" t="n">
        <f aca="false">(C8-B8)*100/B8</f>
        <v>5.10396975425331</v>
      </c>
      <c r="E8" s="7" t="n">
        <v>98566</v>
      </c>
      <c r="F8" s="8" t="n">
        <v>102971</v>
      </c>
      <c r="G8" s="9" t="n">
        <f aca="false">(F8-E8)*100/E8</f>
        <v>4.46908670332569</v>
      </c>
    </row>
    <row r="9" customFormat="false" ht="15.75" hidden="false" customHeight="false" outlineLevel="0" collapsed="false">
      <c r="A9" s="5" t="s">
        <v>11</v>
      </c>
      <c r="B9" s="7" t="n">
        <v>1111</v>
      </c>
      <c r="C9" s="8" t="n">
        <v>1127</v>
      </c>
      <c r="D9" s="9" t="n">
        <f aca="false">(C9-B9)*100/B9</f>
        <v>1.44014401440144</v>
      </c>
      <c r="E9" s="7" t="n">
        <v>53071</v>
      </c>
      <c r="F9" s="8" t="n">
        <v>52337</v>
      </c>
      <c r="G9" s="9" t="n">
        <f aca="false">(F9-E9)*100/E9</f>
        <v>-1.38305289140962</v>
      </c>
    </row>
    <row r="10" customFormat="false" ht="15.75" hidden="false" customHeight="false" outlineLevel="0" collapsed="false">
      <c r="A10" s="5" t="s">
        <v>12</v>
      </c>
      <c r="B10" s="7" t="n">
        <v>12184</v>
      </c>
      <c r="C10" s="8" t="n">
        <v>12903</v>
      </c>
      <c r="D10" s="9" t="n">
        <f aca="false">(C10-B10)*100/B10</f>
        <v>5.90118187787262</v>
      </c>
      <c r="E10" s="7" t="n">
        <v>174766</v>
      </c>
      <c r="F10" s="8" t="n">
        <v>183827</v>
      </c>
      <c r="G10" s="9" t="n">
        <f aca="false">(F10-E10)*100/E10</f>
        <v>5.18464689928247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18155</v>
      </c>
      <c r="C12" s="11" t="n">
        <f aca="false">SUM(C7:C10)</f>
        <v>18615</v>
      </c>
      <c r="D12" s="12" t="n">
        <f aca="false">(C12-B12)*100/B12</f>
        <v>2.53373726246213</v>
      </c>
      <c r="E12" s="11" t="n">
        <f aca="false">SUM(E7:E10)</f>
        <v>671574</v>
      </c>
      <c r="F12" s="11" t="n">
        <f aca="false">SUM(F7:F10)</f>
        <v>642540</v>
      </c>
      <c r="G12" s="12" t="n">
        <f aca="false">(F12-E12)*100/E12</f>
        <v>-4.32327636269421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36755</v>
      </c>
      <c r="C17" s="8" t="n">
        <v>33677</v>
      </c>
      <c r="D17" s="9" t="n">
        <f aca="false">(C17-B17)*100/B17</f>
        <v>-8.37437083390015</v>
      </c>
      <c r="E17" s="7" t="n">
        <v>228870</v>
      </c>
      <c r="F17" s="13" t="n">
        <v>204781</v>
      </c>
      <c r="G17" s="9" t="n">
        <f aca="false">(F17-E17)*100/E17</f>
        <v>-10.5251889719054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13764</v>
      </c>
      <c r="F18" s="13" t="n">
        <v>10994</v>
      </c>
      <c r="G18" s="9" t="n">
        <f aca="false">(F18-E18)*100/E18</f>
        <v>-20.1249636733508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242634</v>
      </c>
      <c r="F19" s="13" t="n">
        <f aca="false">(F17+F18)</f>
        <v>215775</v>
      </c>
      <c r="G19" s="9" t="n">
        <f aca="false">(F19-E19)*100/E19</f>
        <v>-11.0697593906872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34612</v>
      </c>
      <c r="C21" s="8" t="n">
        <v>35648</v>
      </c>
      <c r="D21" s="9" t="n">
        <f aca="false">(C21-B21)*100/B21</f>
        <v>2.99318155552987</v>
      </c>
      <c r="E21" s="7" t="n">
        <v>135148</v>
      </c>
      <c r="F21" s="8" t="n">
        <v>143740</v>
      </c>
      <c r="G21" s="9" t="n">
        <f aca="false">(F21-E21)*100/E21</f>
        <v>6.35747476840205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11414</v>
      </c>
      <c r="F22" s="8" t="n">
        <v>12091</v>
      </c>
      <c r="G22" s="9" t="n">
        <f aca="false">(F22-E22)*100/E22</f>
        <v>5.93131242333976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146562</v>
      </c>
      <c r="F23" s="13" t="n">
        <f aca="false">(F21+F22)</f>
        <v>155831</v>
      </c>
      <c r="G23" s="9" t="n">
        <f aca="false">(F23-E23)*100/E23</f>
        <v>6.32428596771332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4636</v>
      </c>
      <c r="C25" s="8" t="n">
        <v>4178</v>
      </c>
      <c r="D25" s="9" t="n">
        <f aca="false">(C25-B25)*100/B25</f>
        <v>-9.87920621225194</v>
      </c>
      <c r="E25" s="7" t="n">
        <v>13301</v>
      </c>
      <c r="F25" s="8" t="n">
        <v>12861</v>
      </c>
      <c r="G25" s="9" t="n">
        <f aca="false">(F25-E25)*100/E25</f>
        <v>-3.3080219532366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2405</v>
      </c>
      <c r="F26" s="8" t="n">
        <v>2289</v>
      </c>
      <c r="G26" s="9" t="n">
        <f aca="false">(F26-E26)*100/E26</f>
        <v>-4.82328482328482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15706</v>
      </c>
      <c r="F27" s="13" t="n">
        <f aca="false">(F25+F26)</f>
        <v>15150</v>
      </c>
      <c r="G27" s="9" t="n">
        <f aca="false">(F27-E27)*100/E27</f>
        <v>-3.54004838915064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76003</v>
      </c>
      <c r="C29" s="13" t="n">
        <f aca="false">(C17+C21+C25)</f>
        <v>73503</v>
      </c>
      <c r="D29" s="9" t="n">
        <f aca="false">(C29-B29)*100/B29</f>
        <v>-3.28934384169046</v>
      </c>
      <c r="E29" s="7" t="n">
        <f aca="false">(E17+E21+E25)</f>
        <v>377319</v>
      </c>
      <c r="F29" s="13" t="n">
        <f aca="false">(F17+F21+F25)</f>
        <v>361382</v>
      </c>
      <c r="G29" s="9" t="n">
        <f aca="false">(F29-E29)*100/E29</f>
        <v>-4.22374701512513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27583</v>
      </c>
      <c r="F30" s="13" t="n">
        <f aca="false">(F18+F22+F26)</f>
        <v>25374</v>
      </c>
      <c r="G30" s="9" t="n">
        <f aca="false">(F30-E30)*100/E30</f>
        <v>-8.00855599463438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404902</v>
      </c>
      <c r="F32" s="16" t="n">
        <f aca="false">(F29+F30)</f>
        <v>386756</v>
      </c>
      <c r="G32" s="12" t="n">
        <f aca="false">(F32-E32)*100/E32</f>
        <v>-4.48157825844278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CP-FIEG   OSSERVATORIO INVESTIMENTI PUBBLICITARI SULLA STAMPA  Gennaio-maggio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5:06:15Z</dcterms:created>
  <dc:creator>xxxx</dc:creator>
  <dc:description/>
  <dc:language>en-US</dc:language>
  <cp:lastModifiedBy>xxxx</cp:lastModifiedBy>
  <cp:lastPrinted>2003-07-03T15:21:51Z</cp:lastPrinted>
  <dcterms:modified xsi:type="dcterms:W3CDTF">2003-07-03T15:22:23Z</dcterms:modified>
  <cp:revision>0</cp:revision>
  <dc:subject/>
  <dc:title/>
</cp:coreProperties>
</file>