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Spazio  (1)</t>
  </si>
  <si>
    <t xml:space="preserve">              Fatturato netto (2)</t>
  </si>
  <si>
    <t xml:space="preserve">  Gennaio - settembre</t>
  </si>
  <si>
    <t xml:space="preserve">Variazione</t>
  </si>
  <si>
    <t xml:space="preserve">2001/2000</t>
  </si>
  <si>
    <t xml:space="preserve">QUOTIDIANI</t>
  </si>
  <si>
    <t xml:space="preserve">    N° moduli (000)</t>
  </si>
  <si>
    <t xml:space="preserve">       %</t>
  </si>
  <si>
    <t xml:space="preserve">        Lire ( in milioni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Euro (in migliaia)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Manzoni, Metro,  A. Mondadori, Numerica,   </t>
  </si>
  <si>
    <t xml:space="preserve">OPQ, Piemme, PIM, Publiadige, Publikompass, Publirama, RCS, Rusconi,  SPE, SPM, Sport Network, </t>
  </si>
  <si>
    <t xml:space="preserve">Sole 24 Ore System</t>
  </si>
  <si>
    <t xml:space="preserve">PERIODICI: Area Nord, Cairo Pubblicità,  Class Pubblicità, Comedi, Condé Nast,  Conti,</t>
  </si>
  <si>
    <t xml:space="preserve">Ed. Domus,  Manzoni,  A. Mondadori,  OPQ, PIM, Promedia, PRS, Publikompass,    </t>
  </si>
  <si>
    <t xml:space="preserve">Publitalia, Quadratum, RCS, Rusconi,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7"/>
    <col collapsed="false" customWidth="true" hidden="false" outlineLevel="0" max="4" min="4" style="0" width="11.99"/>
    <col collapsed="false" customWidth="true" hidden="false" outlineLevel="0" max="6" min="5" style="0" width="11.7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/>
      <c r="B1" s="2"/>
      <c r="C1" s="2" t="s">
        <v>0</v>
      </c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0</v>
      </c>
      <c r="C3" s="5" t="n">
        <v>2001</v>
      </c>
      <c r="D3" s="5" t="s">
        <v>3</v>
      </c>
      <c r="E3" s="6" t="n">
        <v>2000</v>
      </c>
      <c r="F3" s="5" t="n">
        <v>2001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8340</v>
      </c>
      <c r="C7" s="8" t="n">
        <v>7512</v>
      </c>
      <c r="D7" s="9" t="n">
        <f aca="false">(C7-B7)*100/B7</f>
        <v>-9.92805755395684</v>
      </c>
      <c r="E7" s="7" t="n">
        <v>1335289</v>
      </c>
      <c r="F7" s="8" t="n">
        <v>1199269</v>
      </c>
      <c r="G7" s="9" t="n">
        <f aca="false">(F7-E7)*100/E7</f>
        <v>-10.1865588647851</v>
      </c>
    </row>
    <row r="8" customFormat="false" ht="15.75" hidden="false" customHeight="false" outlineLevel="0" collapsed="false">
      <c r="A8" s="5" t="s">
        <v>10</v>
      </c>
      <c r="B8" s="7" t="n">
        <v>905</v>
      </c>
      <c r="C8" s="8" t="n">
        <v>942</v>
      </c>
      <c r="D8" s="9" t="n">
        <f aca="false">(C8-B8)*100/B8</f>
        <v>4.08839779005525</v>
      </c>
      <c r="E8" s="7" t="n">
        <v>354928</v>
      </c>
      <c r="F8" s="8" t="n">
        <v>342427</v>
      </c>
      <c r="G8" s="9" t="n">
        <f aca="false">(F8-E8)*100/E8</f>
        <v>-3.52212279673624</v>
      </c>
    </row>
    <row r="9" customFormat="false" ht="15.75" hidden="false" customHeight="false" outlineLevel="0" collapsed="false">
      <c r="A9" s="5" t="s">
        <v>11</v>
      </c>
      <c r="B9" s="7" t="n">
        <v>1711</v>
      </c>
      <c r="C9" s="8" t="n">
        <v>1846</v>
      </c>
      <c r="D9" s="9" t="n">
        <f aca="false">(C9-B9)*100/B9</f>
        <v>7.89012273524255</v>
      </c>
      <c r="E9" s="7" t="n">
        <v>175957</v>
      </c>
      <c r="F9" s="8" t="n">
        <v>183987</v>
      </c>
      <c r="G9" s="9" t="n">
        <f aca="false">(F9-E9)*100/E9</f>
        <v>4.56361497411299</v>
      </c>
    </row>
    <row r="10" customFormat="false" ht="15.75" hidden="false" customHeight="false" outlineLevel="0" collapsed="false">
      <c r="A10" s="5" t="s">
        <v>12</v>
      </c>
      <c r="B10" s="7" t="n">
        <v>18516</v>
      </c>
      <c r="C10" s="8" t="n">
        <v>21435</v>
      </c>
      <c r="D10" s="9" t="n">
        <f aca="false">(C10-B10)*100/B10</f>
        <v>15.7647440051847</v>
      </c>
      <c r="E10" s="7" t="n">
        <v>524883</v>
      </c>
      <c r="F10" s="8" t="n">
        <v>589749</v>
      </c>
      <c r="G10" s="9" t="n">
        <f aca="false">(F10-E10)*100/E10</f>
        <v>12.3581826807117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29472</v>
      </c>
      <c r="C12" s="11" t="n">
        <f aca="false">SUM(C7:C10)</f>
        <v>31735</v>
      </c>
      <c r="D12" s="12" t="n">
        <f aca="false">(C12-B12)*100/B12</f>
        <v>7.67847448425624</v>
      </c>
      <c r="E12" s="11" t="n">
        <f aca="false">SUM(E7:E10)</f>
        <v>2391057</v>
      </c>
      <c r="F12" s="11" t="n">
        <f aca="false">SUM(F7:F10)</f>
        <v>2315432</v>
      </c>
      <c r="G12" s="12" t="n">
        <f aca="false">(F12-E12)*100/E12</f>
        <v>-3.16282715133935</v>
      </c>
    </row>
    <row r="13" customFormat="false" ht="16.5" hidden="false" customHeight="false" outlineLevel="0" collapsed="false">
      <c r="A13" s="13"/>
      <c r="B13" s="14"/>
      <c r="C13" s="14"/>
      <c r="D13" s="15"/>
      <c r="E13" s="7" t="s">
        <v>14</v>
      </c>
      <c r="F13" s="14"/>
      <c r="G13" s="15"/>
    </row>
    <row r="14" customFormat="false" ht="16.5" hidden="false" customHeight="false" outlineLevel="0" collapsed="false">
      <c r="A14" s="16"/>
      <c r="B14" s="17"/>
      <c r="C14" s="17"/>
      <c r="D14" s="18"/>
      <c r="E14" s="19" t="n">
        <f aca="false">E12/1.93627</f>
        <v>1234877.88376621</v>
      </c>
      <c r="F14" s="19" t="n">
        <f aca="false">F12/1.93627</f>
        <v>1195820.83077257</v>
      </c>
      <c r="G14" s="20" t="n">
        <f aca="false">(F14-E14)*100/E14</f>
        <v>-3.16282715133934</v>
      </c>
    </row>
    <row r="15" customFormat="false" ht="15.75" hidden="false" customHeight="false" outlineLevel="0" collapsed="false">
      <c r="A15" s="5"/>
      <c r="B15" s="7"/>
      <c r="C15" s="14"/>
      <c r="D15" s="9"/>
      <c r="E15" s="7"/>
      <c r="F15" s="14"/>
      <c r="G15" s="9"/>
    </row>
    <row r="16" customFormat="false" ht="15.75" hidden="false" customHeight="false" outlineLevel="0" collapsed="false">
      <c r="A16" s="5" t="s">
        <v>15</v>
      </c>
      <c r="B16" s="6" t="s">
        <v>16</v>
      </c>
      <c r="C16" s="5"/>
      <c r="D16" s="9"/>
      <c r="E16" s="6" t="s">
        <v>8</v>
      </c>
      <c r="F16" s="5"/>
      <c r="G16" s="9"/>
    </row>
    <row r="17" customFormat="false" ht="15.75" hidden="false" customHeight="false" outlineLevel="0" collapsed="false">
      <c r="A17" s="5"/>
      <c r="B17" s="6"/>
      <c r="C17" s="5"/>
      <c r="D17" s="9"/>
      <c r="E17" s="6"/>
      <c r="F17" s="5"/>
      <c r="G17" s="9"/>
    </row>
    <row r="18" customFormat="false" ht="15.75" hidden="false" customHeight="false" outlineLevel="0" collapsed="false">
      <c r="A18" s="5" t="s">
        <v>17</v>
      </c>
      <c r="B18" s="6"/>
      <c r="C18" s="5"/>
      <c r="D18" s="9"/>
      <c r="E18" s="6"/>
      <c r="F18" s="5"/>
      <c r="G18" s="9"/>
    </row>
    <row r="19" customFormat="false" ht="15.75" hidden="false" customHeight="false" outlineLevel="0" collapsed="false">
      <c r="A19" s="5" t="s">
        <v>18</v>
      </c>
      <c r="B19" s="7" t="n">
        <v>69168</v>
      </c>
      <c r="C19" s="8" t="n">
        <v>69675</v>
      </c>
      <c r="D19" s="9" t="n">
        <f aca="false">(C19-B19)*100/B19</f>
        <v>0.732997918112422</v>
      </c>
      <c r="E19" s="7" t="n">
        <v>782502</v>
      </c>
      <c r="F19" s="14" t="n">
        <v>812896</v>
      </c>
      <c r="G19" s="9" t="n">
        <f aca="false">(F19-E19)*100/E19</f>
        <v>3.88420732470971</v>
      </c>
    </row>
    <row r="20" customFormat="false" ht="15.75" hidden="false" customHeight="false" outlineLevel="0" collapsed="false">
      <c r="A20" s="5" t="s">
        <v>19</v>
      </c>
      <c r="B20" s="6" t="s">
        <v>20</v>
      </c>
      <c r="C20" s="5" t="s">
        <v>20</v>
      </c>
      <c r="D20" s="9"/>
      <c r="E20" s="7" t="n">
        <v>45558</v>
      </c>
      <c r="F20" s="14" t="n">
        <v>44886</v>
      </c>
      <c r="G20" s="9" t="n">
        <f aca="false">(F20-E20)*100/E20</f>
        <v>-1.47504280258133</v>
      </c>
    </row>
    <row r="21" customFormat="false" ht="15.75" hidden="false" customHeight="false" outlineLevel="0" collapsed="false">
      <c r="A21" s="5" t="s">
        <v>21</v>
      </c>
      <c r="B21" s="6"/>
      <c r="C21" s="5"/>
      <c r="D21" s="9"/>
      <c r="E21" s="7" t="n">
        <f aca="false">(E19+E20)</f>
        <v>828060</v>
      </c>
      <c r="F21" s="7" t="n">
        <f aca="false">(F19+F20)</f>
        <v>857782</v>
      </c>
      <c r="G21" s="9" t="n">
        <f aca="false">(F21-E21)*100/E21</f>
        <v>3.58935342849552</v>
      </c>
    </row>
    <row r="22" customFormat="false" ht="15.75" hidden="false" customHeight="false" outlineLevel="0" collapsed="false">
      <c r="A22" s="5" t="s">
        <v>22</v>
      </c>
      <c r="B22" s="6"/>
      <c r="C22" s="5"/>
      <c r="D22" s="9"/>
      <c r="E22" s="7"/>
      <c r="F22" s="8"/>
      <c r="G22" s="9"/>
    </row>
    <row r="23" customFormat="false" ht="15.75" hidden="false" customHeight="false" outlineLevel="0" collapsed="false">
      <c r="A23" s="5" t="s">
        <v>18</v>
      </c>
      <c r="B23" s="7" t="n">
        <v>62258</v>
      </c>
      <c r="C23" s="8" t="n">
        <v>65179</v>
      </c>
      <c r="D23" s="9" t="n">
        <f aca="false">(C23-B23)*100/B23</f>
        <v>4.69176651996531</v>
      </c>
      <c r="E23" s="7" t="n">
        <v>434943</v>
      </c>
      <c r="F23" s="8" t="n">
        <v>481491</v>
      </c>
      <c r="G23" s="9" t="n">
        <f aca="false">(F23-E23)*100/E23</f>
        <v>10.7020919982618</v>
      </c>
    </row>
    <row r="24" customFormat="false" ht="15.75" hidden="false" customHeight="false" outlineLevel="0" collapsed="false">
      <c r="A24" s="5" t="s">
        <v>19</v>
      </c>
      <c r="B24" s="6" t="s">
        <v>20</v>
      </c>
      <c r="C24" s="5" t="s">
        <v>20</v>
      </c>
      <c r="D24" s="9"/>
      <c r="E24" s="7" t="n">
        <v>33666</v>
      </c>
      <c r="F24" s="8" t="n">
        <v>34024</v>
      </c>
      <c r="G24" s="9" t="n">
        <f aca="false">(F24-E24)*100/E24</f>
        <v>1.06338739380978</v>
      </c>
    </row>
    <row r="25" customFormat="false" ht="15.75" hidden="false" customHeight="false" outlineLevel="0" collapsed="false">
      <c r="A25" s="5" t="s">
        <v>23</v>
      </c>
      <c r="B25" s="6"/>
      <c r="C25" s="5"/>
      <c r="D25" s="9"/>
      <c r="E25" s="7" t="n">
        <f aca="false">(E23+E24)</f>
        <v>468609</v>
      </c>
      <c r="F25" s="14" t="n">
        <f aca="false">(F23+F24)</f>
        <v>515515</v>
      </c>
      <c r="G25" s="9" t="n">
        <f aca="false">(F25-E25)*100/E25</f>
        <v>10.0096242283012</v>
      </c>
    </row>
    <row r="26" customFormat="false" ht="15.75" hidden="false" customHeight="false" outlineLevel="0" collapsed="false">
      <c r="A26" s="5" t="s">
        <v>24</v>
      </c>
      <c r="B26" s="6"/>
      <c r="C26" s="5"/>
      <c r="D26" s="9"/>
      <c r="E26" s="7"/>
      <c r="F26" s="8"/>
      <c r="G26" s="9"/>
    </row>
    <row r="27" customFormat="false" ht="15.75" hidden="false" customHeight="false" outlineLevel="0" collapsed="false">
      <c r="A27" s="5" t="s">
        <v>18</v>
      </c>
      <c r="B27" s="7" t="n">
        <v>6448</v>
      </c>
      <c r="C27" s="8" t="n">
        <v>6758</v>
      </c>
      <c r="D27" s="9" t="n">
        <f aca="false">(C27-B27)*100/B27</f>
        <v>4.80769230769231</v>
      </c>
      <c r="E27" s="7" t="n">
        <v>34441</v>
      </c>
      <c r="F27" s="8" t="n">
        <v>38389</v>
      </c>
      <c r="G27" s="9" t="n">
        <f aca="false">(F27-E27)*100/E27</f>
        <v>11.4630817920502</v>
      </c>
    </row>
    <row r="28" customFormat="false" ht="15.75" hidden="false" customHeight="false" outlineLevel="0" collapsed="false">
      <c r="A28" s="5" t="s">
        <v>19</v>
      </c>
      <c r="B28" s="6" t="s">
        <v>20</v>
      </c>
      <c r="C28" s="5" t="s">
        <v>20</v>
      </c>
      <c r="D28" s="9"/>
      <c r="E28" s="7" t="n">
        <v>5815</v>
      </c>
      <c r="F28" s="8" t="n">
        <v>6018</v>
      </c>
      <c r="G28" s="9" t="n">
        <f aca="false">(F28-E28)*100/E28</f>
        <v>3.49097162510748</v>
      </c>
    </row>
    <row r="29" customFormat="false" ht="15.75" hidden="false" customHeight="false" outlineLevel="0" collapsed="false">
      <c r="A29" s="5" t="s">
        <v>25</v>
      </c>
      <c r="B29" s="6"/>
      <c r="C29" s="5"/>
      <c r="D29" s="9"/>
      <c r="E29" s="7" t="n">
        <f aca="false">(E27+E28)</f>
        <v>40256</v>
      </c>
      <c r="F29" s="14" t="n">
        <f aca="false">(F27+F28)</f>
        <v>44407</v>
      </c>
      <c r="G29" s="9" t="n">
        <f aca="false">(F29-E29)*100/E29</f>
        <v>10.3115063593005</v>
      </c>
    </row>
    <row r="30" customFormat="false" ht="15.75" hidden="false" customHeight="false" outlineLevel="0" collapsed="false">
      <c r="A30" s="5" t="s">
        <v>26</v>
      </c>
      <c r="B30" s="6"/>
      <c r="C30" s="5"/>
      <c r="D30" s="9"/>
      <c r="E30" s="7"/>
      <c r="F30" s="8"/>
      <c r="G30" s="9"/>
    </row>
    <row r="31" customFormat="false" ht="15.75" hidden="false" customHeight="false" outlineLevel="0" collapsed="false">
      <c r="A31" s="5" t="s">
        <v>18</v>
      </c>
      <c r="B31" s="7" t="n">
        <f aca="false">(B19+B23+B27)</f>
        <v>137874</v>
      </c>
      <c r="C31" s="14" t="n">
        <f aca="false">(C19+C23+C27)</f>
        <v>141612</v>
      </c>
      <c r="D31" s="9" t="n">
        <f aca="false">(C31-B31)*100/B31</f>
        <v>2.71117106923713</v>
      </c>
      <c r="E31" s="7" t="n">
        <f aca="false">(E19+E23+E27)</f>
        <v>1251886</v>
      </c>
      <c r="F31" s="14" t="n">
        <f aca="false">(F19+F23+F27)</f>
        <v>1332776</v>
      </c>
      <c r="G31" s="9" t="n">
        <f aca="false">(F31-E31)*100/E31</f>
        <v>6.46145096278735</v>
      </c>
    </row>
    <row r="32" customFormat="false" ht="15.75" hidden="false" customHeight="false" outlineLevel="0" collapsed="false">
      <c r="A32" s="5" t="s">
        <v>19</v>
      </c>
      <c r="B32" s="6" t="s">
        <v>20</v>
      </c>
      <c r="C32" s="5" t="s">
        <v>20</v>
      </c>
      <c r="D32" s="5"/>
      <c r="E32" s="7" t="n">
        <f aca="false">(E20+E24+E28)</f>
        <v>85039</v>
      </c>
      <c r="F32" s="14" t="n">
        <f aca="false">(F20+F24+F28)</f>
        <v>84928</v>
      </c>
      <c r="G32" s="9" t="n">
        <f aca="false">(F32-E32)*100/E32</f>
        <v>-0.130528345817801</v>
      </c>
    </row>
    <row r="33" customFormat="false" ht="15.75" hidden="false" customHeight="false" outlineLevel="0" collapsed="false">
      <c r="A33" s="5"/>
      <c r="B33" s="6"/>
      <c r="C33" s="5"/>
      <c r="D33" s="5"/>
      <c r="E33" s="7"/>
      <c r="F33" s="14"/>
      <c r="G33" s="9"/>
    </row>
    <row r="34" customFormat="false" ht="16.5" hidden="false" customHeight="false" outlineLevel="0" collapsed="false">
      <c r="A34" s="10" t="s">
        <v>27</v>
      </c>
      <c r="B34" s="21"/>
      <c r="C34" s="22"/>
      <c r="D34" s="22"/>
      <c r="E34" s="11" t="n">
        <f aca="false">(E31+E32)</f>
        <v>1336925</v>
      </c>
      <c r="F34" s="23" t="n">
        <f aca="false">(F31+F32)</f>
        <v>1417704</v>
      </c>
      <c r="G34" s="12" t="n">
        <f aca="false">(F34-E34)*100/E34</f>
        <v>6.04214896123567</v>
      </c>
    </row>
    <row r="35" customFormat="false" ht="16.5" hidden="false" customHeight="false" outlineLevel="0" collapsed="false">
      <c r="A35" s="13"/>
      <c r="B35" s="13"/>
      <c r="C35" s="13"/>
      <c r="D35" s="13"/>
      <c r="E35" s="7" t="s">
        <v>14</v>
      </c>
      <c r="F35" s="14"/>
      <c r="G35" s="15"/>
    </row>
    <row r="36" customFormat="false" ht="16.5" hidden="false" customHeight="false" outlineLevel="0" collapsed="false">
      <c r="A36" s="16"/>
      <c r="B36" s="16"/>
      <c r="C36" s="16"/>
      <c r="D36" s="16"/>
      <c r="E36" s="24" t="n">
        <f aca="false">E34/1.93627</f>
        <v>690464.139815212</v>
      </c>
      <c r="F36" s="24" t="n">
        <f aca="false">F34/1.93627</f>
        <v>732183.011666761</v>
      </c>
      <c r="G36" s="20" t="n">
        <f aca="false">(F36-E36)*100/E36</f>
        <v>6.04214896123567</v>
      </c>
    </row>
    <row r="37" customFormat="false" ht="12.75" hidden="false" customHeight="false" outlineLevel="0" collapsed="false">
      <c r="E37" s="25"/>
      <c r="F37" s="25"/>
    </row>
    <row r="38" customFormat="false" ht="14.25" hidden="false" customHeight="false" outlineLevel="0" collapsed="false">
      <c r="A38" s="26" t="s">
        <v>28</v>
      </c>
    </row>
    <row r="39" customFormat="false" ht="14.25" hidden="false" customHeight="false" outlineLevel="0" collapsed="false">
      <c r="A39" s="26" t="s">
        <v>29</v>
      </c>
    </row>
    <row r="40" customFormat="false" ht="14.25" hidden="false" customHeight="false" outlineLevel="0" collapsed="false">
      <c r="A40" s="26" t="s">
        <v>30</v>
      </c>
    </row>
    <row r="41" customFormat="false" ht="14.25" hidden="false" customHeight="false" outlineLevel="0" collapsed="false">
      <c r="A41" s="26" t="s">
        <v>31</v>
      </c>
    </row>
    <row r="42" customFormat="false" ht="14.25" hidden="false" customHeight="false" outlineLevel="0" collapsed="false">
      <c r="A42" s="26" t="s">
        <v>32</v>
      </c>
    </row>
    <row r="43" customFormat="false" ht="14.25" hidden="false" customHeight="false" outlineLevel="0" collapsed="false">
      <c r="A43" s="26" t="s">
        <v>33</v>
      </c>
    </row>
    <row r="44" customFormat="false" ht="14.25" hidden="false" customHeight="false" outlineLevel="0" collapsed="false">
      <c r="A44" s="26" t="s">
        <v>34</v>
      </c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 t="s">
        <v>35</v>
      </c>
    </row>
    <row r="48" customFormat="false" ht="14.25" hidden="false" customHeight="false" outlineLevel="0" collapsed="false">
      <c r="A48" s="27" t="s">
        <v>36</v>
      </c>
    </row>
    <row r="49" customFormat="false" ht="14.25" hidden="false" customHeight="false" outlineLevel="0" collapsed="false">
      <c r="A49" s="27" t="s">
        <v>37</v>
      </c>
    </row>
    <row r="50" customFormat="false" ht="14.25" hidden="false" customHeight="false" outlineLevel="0" collapsed="false">
      <c r="A50" s="27" t="s">
        <v>38</v>
      </c>
    </row>
    <row r="51" customFormat="false" ht="14.25" hidden="false" customHeight="false" outlineLevel="0" collapsed="false">
      <c r="A51" s="27" t="s">
        <v>39</v>
      </c>
    </row>
    <row r="52" customFormat="false" ht="14.25" hidden="false" customHeight="false" outlineLevel="0" collapsed="false">
      <c r="A52" s="26" t="s">
        <v>40</v>
      </c>
    </row>
    <row r="53" customFormat="false" ht="14.25" hidden="false" customHeight="false" outlineLevel="0" collapsed="false">
      <c r="A53" s="27" t="s">
        <v>41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CP-FIEG       OSSERVATORIO INVESTIMENTI PUBBLICITARI SULLA STAM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3:58:23Z</dcterms:created>
  <dc:creator>.</dc:creator>
  <dc:description/>
  <dc:language>en-US</dc:language>
  <cp:lastModifiedBy>Anna Nigris</cp:lastModifiedBy>
  <cp:lastPrinted>2001-11-06T09:09:59Z</cp:lastPrinted>
  <dcterms:modified xsi:type="dcterms:W3CDTF">2001-11-06T09:10:27Z</dcterms:modified>
  <cp:revision>0</cp:revision>
  <dc:subject/>
  <dc:title/>
</cp:coreProperties>
</file>