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Spazio  (1)</t>
  </si>
  <si>
    <t xml:space="preserve">              Fatturato netto (2)</t>
  </si>
  <si>
    <t xml:space="preserve">             Gennaio-settembre</t>
  </si>
  <si>
    <t xml:space="preserve">Variazione</t>
  </si>
  <si>
    <t xml:space="preserve">2002/2001</t>
  </si>
  <si>
    <t xml:space="preserve">QUOTIDIANI</t>
  </si>
  <si>
    <t xml:space="preserve">    N° moduli (000)</t>
  </si>
  <si>
    <t xml:space="preserve">       %</t>
  </si>
  <si>
    <t xml:space="preserve">        Euro ( in migliaia)</t>
  </si>
  <si>
    <t xml:space="preserve">Commerciale nazionale (3)</t>
  </si>
  <si>
    <t xml:space="preserve">Di servizio (4)</t>
  </si>
  <si>
    <t xml:space="preserve">Rubricata (5)</t>
  </si>
  <si>
    <t xml:space="preserve">Commerciale locale (6)</t>
  </si>
  <si>
    <t xml:space="preserve">TOTALE QUOTIDIANI</t>
  </si>
  <si>
    <t xml:space="preserve">PERIODICI</t>
  </si>
  <si>
    <t xml:space="preserve">        N° pagine</t>
  </si>
  <si>
    <t xml:space="preserve">Settimanali</t>
  </si>
  <si>
    <t xml:space="preserve">      tabellare</t>
  </si>
  <si>
    <t xml:space="preserve">      speciale  (7)</t>
  </si>
  <si>
    <t xml:space="preserve">      n.r.</t>
  </si>
  <si>
    <t xml:space="preserve">      Tot settimanali</t>
  </si>
  <si>
    <t xml:space="preserve">Mensili</t>
  </si>
  <si>
    <t xml:space="preserve">      Tot mensili</t>
  </si>
  <si>
    <t xml:space="preserve">Altre periodicità</t>
  </si>
  <si>
    <t xml:space="preserve">     Tot altre periodicità</t>
  </si>
  <si>
    <t xml:space="preserve">Nel complesso</t>
  </si>
  <si>
    <t xml:space="preserve">TOTALE  PERIODICI</t>
  </si>
  <si>
    <t xml:space="preserve">(1) Escluso autopubblicità</t>
  </si>
  <si>
    <t xml:space="preserve">(2) Fatturato al netto di  sconti commerciali e sconto di agenzia </t>
  </si>
  <si>
    <t xml:space="preserve">(3) Commerciale, speciali, supplementi di clienti nazionali</t>
  </si>
  <si>
    <t xml:space="preserve">(4) Finanziaria, Legale, Tribunali, Ricerche personale, Aste</t>
  </si>
  <si>
    <t xml:space="preserve">(5) Piccola pubblicità, Necrologi</t>
  </si>
  <si>
    <t xml:space="preserve">(6) Commerciale, echi cronaca, cinema, speciali , supplementi clienti locali</t>
  </si>
  <si>
    <t xml:space="preserve">(7) Inserti, sponsorizzazioni, sampling; compresi costi tecnici</t>
  </si>
  <si>
    <t xml:space="preserve">AZIENDE  DICHIARANTI</t>
  </si>
  <si>
    <t xml:space="preserve">QUOTIDIANI:AltriMedia, Arcus,  Area Nord, Class Pubblicità, Hachette-Rusconi   </t>
  </si>
  <si>
    <t xml:space="preserve">Manzoni, Metro, A. Mondadori, Numerica, OPQ, Piemme, PIM, Publiadige,   </t>
  </si>
  <si>
    <t xml:space="preserve">Publiompass, Publirama, RCS, SPE, SPM, Sole 24 Ore System, Sport Network</t>
  </si>
  <si>
    <t xml:space="preserve">PERIODICI:Arcus, Area Nord, Cairo communication,  Class Pubblicità, Comedi, </t>
  </si>
  <si>
    <t xml:space="preserve">Condè Nast, Ed. Domus, Hachette- Rusconi, Manzoni,  A. Mondadori,  PIM,     </t>
  </si>
  <si>
    <t xml:space="preserve">Promedia 2000, PRS, Publikompass, Publitalia,  RCS,  Sole 24 Ore System, </t>
  </si>
  <si>
    <t xml:space="preserve">Sport Netw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9.56"/>
    <col collapsed="false" customWidth="true" hidden="false" outlineLevel="0" max="4" min="4" style="0" width="11.99"/>
    <col collapsed="false" customWidth="true" hidden="false" outlineLevel="0" max="6" min="5" style="0" width="11.42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"/>
      <c r="B1" s="2"/>
      <c r="C1" s="2" t="s">
        <v>0</v>
      </c>
      <c r="D1" s="3"/>
      <c r="E1" s="4" t="s">
        <v>1</v>
      </c>
      <c r="F1" s="2"/>
      <c r="G1" s="3"/>
    </row>
    <row r="2" customFormat="false" ht="15.75" hidden="false" customHeight="false" outlineLevel="0" collapsed="false">
      <c r="A2" s="5"/>
      <c r="B2" s="6" t="s">
        <v>2</v>
      </c>
      <c r="C2" s="7"/>
      <c r="D2" s="7"/>
      <c r="E2" s="6" t="s">
        <v>2</v>
      </c>
      <c r="F2" s="7"/>
      <c r="G2" s="8"/>
    </row>
    <row r="3" customFormat="false" ht="15.75" hidden="false" customHeight="false" outlineLevel="0" collapsed="false">
      <c r="A3" s="5"/>
      <c r="B3" s="6" t="n">
        <v>2001</v>
      </c>
      <c r="C3" s="7" t="n">
        <v>2002</v>
      </c>
      <c r="D3" s="7" t="s">
        <v>3</v>
      </c>
      <c r="E3" s="6" t="n">
        <v>2001</v>
      </c>
      <c r="F3" s="7" t="n">
        <v>2002</v>
      </c>
      <c r="G3" s="8" t="s">
        <v>3</v>
      </c>
    </row>
    <row r="4" customFormat="false" ht="15.75" hidden="false" customHeight="false" outlineLevel="0" collapsed="false">
      <c r="A4" s="5"/>
      <c r="B4" s="4"/>
      <c r="C4" s="2"/>
      <c r="D4" s="2" t="s">
        <v>4</v>
      </c>
      <c r="E4" s="4"/>
      <c r="F4" s="2"/>
      <c r="G4" s="3" t="s">
        <v>4</v>
      </c>
    </row>
    <row r="5" customFormat="false" ht="15.75" hidden="false" customHeight="false" outlineLevel="0" collapsed="false">
      <c r="A5" s="5" t="s">
        <v>5</v>
      </c>
      <c r="B5" s="6" t="s">
        <v>6</v>
      </c>
      <c r="C5" s="7"/>
      <c r="D5" s="7" t="s">
        <v>7</v>
      </c>
      <c r="E5" s="6" t="s">
        <v>8</v>
      </c>
      <c r="F5" s="7"/>
      <c r="G5" s="8" t="s">
        <v>7</v>
      </c>
    </row>
    <row r="6" customFormat="false" ht="15.75" hidden="false" customHeight="false" outlineLevel="0" collapsed="false">
      <c r="A6" s="5"/>
      <c r="B6" s="6"/>
      <c r="C6" s="7"/>
      <c r="D6" s="7"/>
      <c r="E6" s="6"/>
      <c r="F6" s="7"/>
      <c r="G6" s="8"/>
    </row>
    <row r="7" customFormat="false" ht="15.75" hidden="false" customHeight="false" outlineLevel="0" collapsed="false">
      <c r="A7" s="5" t="s">
        <v>9</v>
      </c>
      <c r="B7" s="9" t="n">
        <v>7531</v>
      </c>
      <c r="C7" s="10" t="n">
        <v>7303</v>
      </c>
      <c r="D7" s="11" t="n">
        <f aca="false">(C7-B7)*100/B7</f>
        <v>-3.0274863895897</v>
      </c>
      <c r="E7" s="9" t="n">
        <v>616395</v>
      </c>
      <c r="F7" s="10" t="n">
        <v>545782</v>
      </c>
      <c r="G7" s="12" t="n">
        <f aca="false">(F7-E7)*100/E7</f>
        <v>-11.4558035026241</v>
      </c>
    </row>
    <row r="8" customFormat="false" ht="15.75" hidden="false" customHeight="false" outlineLevel="0" collapsed="false">
      <c r="A8" s="5" t="s">
        <v>10</v>
      </c>
      <c r="B8" s="9" t="n">
        <v>905</v>
      </c>
      <c r="C8" s="10" t="n">
        <v>905</v>
      </c>
      <c r="D8" s="11" t="n">
        <f aca="false">(C8-B8)*100/B8</f>
        <v>0</v>
      </c>
      <c r="E8" s="9" t="n">
        <v>176910</v>
      </c>
      <c r="F8" s="10" t="n">
        <v>164239</v>
      </c>
      <c r="G8" s="12" t="n">
        <f aca="false">(F8-E8)*100/E8</f>
        <v>-7.16239895992313</v>
      </c>
    </row>
    <row r="9" customFormat="false" ht="15.75" hidden="false" customHeight="false" outlineLevel="0" collapsed="false">
      <c r="A9" s="5" t="s">
        <v>11</v>
      </c>
      <c r="B9" s="9" t="n">
        <v>1843</v>
      </c>
      <c r="C9" s="10" t="n">
        <v>1932</v>
      </c>
      <c r="D9" s="11" t="n">
        <f aca="false">(C9-B9)*100/B9</f>
        <v>4.8290830168204</v>
      </c>
      <c r="E9" s="9" t="n">
        <v>95044</v>
      </c>
      <c r="F9" s="10" t="n">
        <v>92294</v>
      </c>
      <c r="G9" s="12" t="n">
        <f aca="false">(F9-E9)*100/E9</f>
        <v>-2.89339674256134</v>
      </c>
    </row>
    <row r="10" customFormat="false" ht="15.75" hidden="false" customHeight="false" outlineLevel="0" collapsed="false">
      <c r="A10" s="5" t="s">
        <v>12</v>
      </c>
      <c r="B10" s="9" t="n">
        <v>21367</v>
      </c>
      <c r="C10" s="10" t="n">
        <v>22773</v>
      </c>
      <c r="D10" s="11" t="n">
        <f aca="false">(C10-B10)*100/B10</f>
        <v>6.58024055786961</v>
      </c>
      <c r="E10" s="9" t="n">
        <v>304992</v>
      </c>
      <c r="F10" s="10" t="n">
        <v>312507</v>
      </c>
      <c r="G10" s="12" t="n">
        <f aca="false">(F10-E10)*100/E10</f>
        <v>2.46399905571294</v>
      </c>
    </row>
    <row r="11" customFormat="false" ht="15.75" hidden="false" customHeight="false" outlineLevel="0" collapsed="false">
      <c r="A11" s="5"/>
      <c r="B11" s="9"/>
      <c r="C11" s="10"/>
      <c r="D11" s="11"/>
      <c r="E11" s="9"/>
      <c r="F11" s="10"/>
      <c r="G11" s="12"/>
    </row>
    <row r="12" customFormat="false" ht="16.5" hidden="false" customHeight="false" outlineLevel="0" collapsed="false">
      <c r="A12" s="13" t="s">
        <v>13</v>
      </c>
      <c r="B12" s="14" t="n">
        <f aca="false">SUM(B7:B10)</f>
        <v>31646</v>
      </c>
      <c r="C12" s="14" t="n">
        <f aca="false">SUM(C7:C10)</f>
        <v>32913</v>
      </c>
      <c r="D12" s="15" t="n">
        <f aca="false">(C12-B12)*100/B12</f>
        <v>4.00366555014852</v>
      </c>
      <c r="E12" s="14" t="n">
        <f aca="false">SUM(E7:E10)</f>
        <v>1193341</v>
      </c>
      <c r="F12" s="14" t="n">
        <f aca="false">SUM(F7:F10)</f>
        <v>1114822</v>
      </c>
      <c r="G12" s="16" t="n">
        <f aca="false">(F12-E12)*100/E12</f>
        <v>-6.57976219705851</v>
      </c>
    </row>
    <row r="13" customFormat="false" ht="16.5" hidden="false" customHeight="false" outlineLevel="0" collapsed="false">
      <c r="A13" s="5"/>
      <c r="B13" s="9"/>
      <c r="C13" s="10"/>
      <c r="D13" s="11"/>
      <c r="E13" s="9"/>
      <c r="F13" s="10"/>
      <c r="G13" s="12"/>
    </row>
    <row r="14" customFormat="false" ht="15.75" hidden="false" customHeight="false" outlineLevel="0" collapsed="false">
      <c r="A14" s="5" t="s">
        <v>14</v>
      </c>
      <c r="B14" s="6" t="s">
        <v>15</v>
      </c>
      <c r="C14" s="7"/>
      <c r="D14" s="11"/>
      <c r="E14" s="6" t="s">
        <v>8</v>
      </c>
      <c r="F14" s="7"/>
      <c r="G14" s="12"/>
    </row>
    <row r="15" customFormat="false" ht="15.75" hidden="false" customHeight="false" outlineLevel="0" collapsed="false">
      <c r="A15" s="5"/>
      <c r="B15" s="6"/>
      <c r="C15" s="7"/>
      <c r="D15" s="11"/>
      <c r="E15" s="6"/>
      <c r="F15" s="7"/>
      <c r="G15" s="12"/>
    </row>
    <row r="16" customFormat="false" ht="15.75" hidden="false" customHeight="false" outlineLevel="0" collapsed="false">
      <c r="A16" s="5" t="s">
        <v>16</v>
      </c>
      <c r="B16" s="6"/>
      <c r="C16" s="7"/>
      <c r="D16" s="11"/>
      <c r="E16" s="6"/>
      <c r="F16" s="7"/>
      <c r="G16" s="12"/>
    </row>
    <row r="17" customFormat="false" ht="15.75" hidden="false" customHeight="false" outlineLevel="0" collapsed="false">
      <c r="A17" s="5" t="s">
        <v>17</v>
      </c>
      <c r="B17" s="9" t="n">
        <v>68609</v>
      </c>
      <c r="C17" s="10" t="n">
        <v>62749</v>
      </c>
      <c r="D17" s="11" t="n">
        <f aca="false">(C17-B17)*100/B17</f>
        <v>-8.54115349298197</v>
      </c>
      <c r="E17" s="9" t="n">
        <v>413178</v>
      </c>
      <c r="F17" s="10" t="n">
        <v>369988</v>
      </c>
      <c r="G17" s="12" t="n">
        <f aca="false">(F17-E17)*100/E17</f>
        <v>-10.4531218990363</v>
      </c>
    </row>
    <row r="18" customFormat="false" ht="15.75" hidden="false" customHeight="false" outlineLevel="0" collapsed="false">
      <c r="A18" s="5" t="s">
        <v>18</v>
      </c>
      <c r="B18" s="6" t="s">
        <v>19</v>
      </c>
      <c r="C18" s="7" t="s">
        <v>19</v>
      </c>
      <c r="D18" s="11"/>
      <c r="E18" s="9" t="n">
        <v>23363</v>
      </c>
      <c r="F18" s="10" t="n">
        <v>22038</v>
      </c>
      <c r="G18" s="12" t="n">
        <f aca="false">(F18-E18)*100/E18</f>
        <v>-5.67136069854043</v>
      </c>
    </row>
    <row r="19" customFormat="false" ht="15.75" hidden="false" customHeight="false" outlineLevel="0" collapsed="false">
      <c r="A19" s="5" t="s">
        <v>20</v>
      </c>
      <c r="B19" s="6"/>
      <c r="C19" s="7"/>
      <c r="D19" s="11"/>
      <c r="E19" s="9" t="n">
        <f aca="false">(E17+E18)</f>
        <v>436541</v>
      </c>
      <c r="F19" s="9" t="n">
        <f aca="false">(F17+F18)</f>
        <v>392026</v>
      </c>
      <c r="G19" s="12" t="n">
        <f aca="false">(F19-E19)*100/E19</f>
        <v>-10.1972094259188</v>
      </c>
    </row>
    <row r="20" customFormat="false" ht="15.75" hidden="false" customHeight="false" outlineLevel="0" collapsed="false">
      <c r="A20" s="5" t="s">
        <v>21</v>
      </c>
      <c r="B20" s="6"/>
      <c r="C20" s="7"/>
      <c r="D20" s="11"/>
      <c r="E20" s="9"/>
      <c r="F20" s="10"/>
      <c r="G20" s="12"/>
    </row>
    <row r="21" customFormat="false" ht="15.75" hidden="false" customHeight="false" outlineLevel="0" collapsed="false">
      <c r="A21" s="5" t="s">
        <v>17</v>
      </c>
      <c r="B21" s="9" t="n">
        <v>65100</v>
      </c>
      <c r="C21" s="10" t="n">
        <v>60494</v>
      </c>
      <c r="D21" s="11" t="n">
        <f aca="false">(C21-B21)*100/B21</f>
        <v>-7.0752688172043</v>
      </c>
      <c r="E21" s="9" t="n">
        <v>248883</v>
      </c>
      <c r="F21" s="10" t="n">
        <v>229359</v>
      </c>
      <c r="G21" s="12" t="n">
        <f aca="false">(F21-E21)*100/E21</f>
        <v>-7.84464989573414</v>
      </c>
    </row>
    <row r="22" customFormat="false" ht="15.75" hidden="false" customHeight="false" outlineLevel="0" collapsed="false">
      <c r="A22" s="5" t="s">
        <v>18</v>
      </c>
      <c r="B22" s="6" t="s">
        <v>19</v>
      </c>
      <c r="C22" s="7" t="s">
        <v>19</v>
      </c>
      <c r="D22" s="11"/>
      <c r="E22" s="9" t="n">
        <v>17900</v>
      </c>
      <c r="F22" s="10" t="n">
        <v>19610</v>
      </c>
      <c r="G22" s="12" t="n">
        <f aca="false">(F22-E22)*100/E22</f>
        <v>9.55307262569832</v>
      </c>
    </row>
    <row r="23" customFormat="false" ht="15.75" hidden="false" customHeight="false" outlineLevel="0" collapsed="false">
      <c r="A23" s="5" t="s">
        <v>22</v>
      </c>
      <c r="B23" s="6"/>
      <c r="C23" s="7"/>
      <c r="D23" s="11"/>
      <c r="E23" s="9" t="n">
        <f aca="false">(E21+E22)</f>
        <v>266783</v>
      </c>
      <c r="F23" s="10" t="n">
        <f aca="false">(F21+F22)</f>
        <v>248969</v>
      </c>
      <c r="G23" s="12" t="n">
        <f aca="false">(F23-E23)*100/E23</f>
        <v>-6.67733701172863</v>
      </c>
    </row>
    <row r="24" customFormat="false" ht="15.75" hidden="false" customHeight="false" outlineLevel="0" collapsed="false">
      <c r="A24" s="5" t="s">
        <v>23</v>
      </c>
      <c r="B24" s="6"/>
      <c r="C24" s="7"/>
      <c r="D24" s="11"/>
      <c r="E24" s="9"/>
      <c r="F24" s="10"/>
      <c r="G24" s="12"/>
    </row>
    <row r="25" customFormat="false" ht="15.75" hidden="false" customHeight="false" outlineLevel="0" collapsed="false">
      <c r="A25" s="5" t="s">
        <v>17</v>
      </c>
      <c r="B25" s="9" t="n">
        <v>7361</v>
      </c>
      <c r="C25" s="10" t="n">
        <v>7321</v>
      </c>
      <c r="D25" s="11" t="n">
        <f aca="false">(C25-B25)*100/B25</f>
        <v>-0.543404428746094</v>
      </c>
      <c r="E25" s="9" t="n">
        <v>22490</v>
      </c>
      <c r="F25" s="10" t="n">
        <v>22574</v>
      </c>
      <c r="G25" s="12" t="n">
        <f aca="false">(F25-E25)*100/E25</f>
        <v>0.373499333036905</v>
      </c>
    </row>
    <row r="26" customFormat="false" ht="15.75" hidden="false" customHeight="false" outlineLevel="0" collapsed="false">
      <c r="A26" s="5" t="s">
        <v>18</v>
      </c>
      <c r="B26" s="6" t="s">
        <v>19</v>
      </c>
      <c r="C26" s="7" t="s">
        <v>19</v>
      </c>
      <c r="D26" s="11"/>
      <c r="E26" s="9" t="n">
        <v>3114</v>
      </c>
      <c r="F26" s="10" t="n">
        <v>3175</v>
      </c>
      <c r="G26" s="12" t="n">
        <f aca="false">(F26-E26)*100/E26</f>
        <v>1.95889531149647</v>
      </c>
    </row>
    <row r="27" customFormat="false" ht="15.75" hidden="false" customHeight="false" outlineLevel="0" collapsed="false">
      <c r="A27" s="5" t="s">
        <v>24</v>
      </c>
      <c r="B27" s="6"/>
      <c r="C27" s="7"/>
      <c r="D27" s="11"/>
      <c r="E27" s="9" t="n">
        <f aca="false">(E25+E26)</f>
        <v>25604</v>
      </c>
      <c r="F27" s="10" t="n">
        <f aca="false">(F25+F26)</f>
        <v>25749</v>
      </c>
      <c r="G27" s="12" t="n">
        <f aca="false">(F27-E27)*100/E27</f>
        <v>0.566317762849555</v>
      </c>
    </row>
    <row r="28" customFormat="false" ht="15.75" hidden="false" customHeight="false" outlineLevel="0" collapsed="false">
      <c r="A28" s="5" t="s">
        <v>25</v>
      </c>
      <c r="B28" s="6"/>
      <c r="C28" s="7"/>
      <c r="D28" s="11"/>
      <c r="E28" s="9"/>
      <c r="F28" s="10"/>
      <c r="G28" s="12"/>
    </row>
    <row r="29" customFormat="false" ht="15.75" hidden="false" customHeight="false" outlineLevel="0" collapsed="false">
      <c r="A29" s="5" t="s">
        <v>17</v>
      </c>
      <c r="B29" s="9" t="n">
        <f aca="false">(B17+B21+B25)</f>
        <v>141070</v>
      </c>
      <c r="C29" s="10" t="n">
        <f aca="false">(C17+C21+C25)</f>
        <v>130564</v>
      </c>
      <c r="D29" s="11" t="n">
        <f aca="false">(C29-B29)*100/B29</f>
        <v>-7.44736655561069</v>
      </c>
      <c r="E29" s="9" t="n">
        <f aca="false">(E17+E21+E25)</f>
        <v>684551</v>
      </c>
      <c r="F29" s="10" t="n">
        <f aca="false">(F17+F21+F25)</f>
        <v>621921</v>
      </c>
      <c r="G29" s="12" t="n">
        <f aca="false">(F29-E29)*100/E29</f>
        <v>-9.14906267027584</v>
      </c>
    </row>
    <row r="30" customFormat="false" ht="15.75" hidden="false" customHeight="false" outlineLevel="0" collapsed="false">
      <c r="A30" s="5" t="s">
        <v>18</v>
      </c>
      <c r="B30" s="6" t="s">
        <v>19</v>
      </c>
      <c r="C30" s="7" t="s">
        <v>19</v>
      </c>
      <c r="D30" s="7"/>
      <c r="E30" s="9" t="n">
        <f aca="false">(E18+E22+E26)</f>
        <v>44377</v>
      </c>
      <c r="F30" s="10" t="n">
        <f aca="false">(F18+F22+F26)</f>
        <v>44823</v>
      </c>
      <c r="G30" s="12" t="n">
        <f aca="false">(F30-E30)*100/E30</f>
        <v>1.00502512562814</v>
      </c>
    </row>
    <row r="31" customFormat="false" ht="15.75" hidden="false" customHeight="false" outlineLevel="0" collapsed="false">
      <c r="A31" s="5"/>
      <c r="B31" s="6"/>
      <c r="C31" s="7"/>
      <c r="D31" s="7"/>
      <c r="E31" s="9"/>
      <c r="F31" s="10"/>
      <c r="G31" s="12"/>
    </row>
    <row r="32" customFormat="false" ht="16.5" hidden="false" customHeight="false" outlineLevel="0" collapsed="false">
      <c r="A32" s="13" t="s">
        <v>26</v>
      </c>
      <c r="B32" s="17"/>
      <c r="C32" s="18"/>
      <c r="D32" s="18"/>
      <c r="E32" s="14" t="n">
        <f aca="false">(E29+E30)</f>
        <v>728928</v>
      </c>
      <c r="F32" s="19" t="n">
        <f aca="false">(F29+F30)</f>
        <v>666744</v>
      </c>
      <c r="G32" s="16" t="n">
        <f aca="false">(F32-E32)*100/E32</f>
        <v>-8.53088370867905</v>
      </c>
    </row>
    <row r="33" customFormat="false" ht="13.5" hidden="false" customHeight="false" outlineLevel="0" collapsed="false">
      <c r="A33" s="20"/>
      <c r="B33" s="20"/>
      <c r="C33" s="20"/>
      <c r="D33" s="20"/>
      <c r="E33" s="21"/>
      <c r="F33" s="21"/>
      <c r="G33" s="20"/>
    </row>
    <row r="34" customFormat="false" ht="14.25" hidden="false" customHeight="false" outlineLevel="0" collapsed="false">
      <c r="A34" s="22" t="s">
        <v>27</v>
      </c>
      <c r="B34" s="22"/>
      <c r="C34" s="22"/>
      <c r="D34" s="22"/>
      <c r="E34" s="22"/>
      <c r="F34" s="22"/>
      <c r="G34" s="20"/>
    </row>
    <row r="35" customFormat="false" ht="14.25" hidden="false" customHeight="false" outlineLevel="0" collapsed="false">
      <c r="A35" s="22" t="s">
        <v>28</v>
      </c>
      <c r="B35" s="22"/>
      <c r="C35" s="22"/>
      <c r="D35" s="22"/>
      <c r="E35" s="22"/>
      <c r="F35" s="22"/>
      <c r="G35" s="20"/>
    </row>
    <row r="36" customFormat="false" ht="14.25" hidden="false" customHeight="false" outlineLevel="0" collapsed="false">
      <c r="A36" s="22" t="s">
        <v>29</v>
      </c>
      <c r="B36" s="22"/>
      <c r="C36" s="22"/>
      <c r="D36" s="22"/>
      <c r="E36" s="22"/>
      <c r="F36" s="22"/>
      <c r="G36" s="20"/>
    </row>
    <row r="37" customFormat="false" ht="14.25" hidden="false" customHeight="false" outlineLevel="0" collapsed="false">
      <c r="A37" s="22" t="s">
        <v>30</v>
      </c>
      <c r="B37" s="22"/>
      <c r="C37" s="22"/>
      <c r="D37" s="22"/>
      <c r="E37" s="22"/>
      <c r="F37" s="22"/>
      <c r="G37" s="20"/>
    </row>
    <row r="38" customFormat="false" ht="14.25" hidden="false" customHeight="false" outlineLevel="0" collapsed="false">
      <c r="A38" s="22" t="s">
        <v>31</v>
      </c>
      <c r="B38" s="22"/>
      <c r="C38" s="22"/>
      <c r="D38" s="22"/>
      <c r="E38" s="22"/>
      <c r="F38" s="22"/>
      <c r="G38" s="20"/>
    </row>
    <row r="39" customFormat="false" ht="14.25" hidden="false" customHeight="false" outlineLevel="0" collapsed="false">
      <c r="A39" s="22" t="s">
        <v>32</v>
      </c>
      <c r="B39" s="22"/>
      <c r="C39" s="22"/>
      <c r="D39" s="22"/>
      <c r="E39" s="22"/>
      <c r="F39" s="22"/>
      <c r="G39" s="20"/>
    </row>
    <row r="40" customFormat="false" ht="14.25" hidden="false" customHeight="false" outlineLevel="0" collapsed="false">
      <c r="A40" s="22" t="s">
        <v>33</v>
      </c>
      <c r="B40" s="22"/>
      <c r="C40" s="22"/>
      <c r="D40" s="22"/>
      <c r="E40" s="22"/>
      <c r="F40" s="22"/>
      <c r="G40" s="20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0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0"/>
    </row>
    <row r="43" customFormat="false" ht="14.25" hidden="false" customHeight="false" outlineLevel="0" collapsed="false">
      <c r="A43" s="22" t="s">
        <v>34</v>
      </c>
      <c r="B43" s="22"/>
      <c r="C43" s="22"/>
      <c r="D43" s="22"/>
      <c r="E43" s="22"/>
      <c r="F43" s="22"/>
      <c r="G43" s="20"/>
    </row>
    <row r="44" customFormat="false" ht="14.25" hidden="false" customHeight="false" outlineLevel="0" collapsed="false">
      <c r="A44" s="23" t="s">
        <v>35</v>
      </c>
      <c r="B44" s="22"/>
      <c r="C44" s="22"/>
      <c r="D44" s="22"/>
      <c r="E44" s="22"/>
      <c r="F44" s="22"/>
      <c r="G44" s="20"/>
    </row>
    <row r="45" customFormat="false" ht="14.25" hidden="false" customHeight="false" outlineLevel="0" collapsed="false">
      <c r="A45" s="23" t="s">
        <v>36</v>
      </c>
      <c r="B45" s="22"/>
      <c r="C45" s="22"/>
      <c r="D45" s="22"/>
      <c r="E45" s="22"/>
      <c r="F45" s="22"/>
      <c r="G45" s="20"/>
    </row>
    <row r="46" customFormat="false" ht="14.25" hidden="false" customHeight="false" outlineLevel="0" collapsed="false">
      <c r="A46" s="23" t="s">
        <v>37</v>
      </c>
      <c r="B46" s="22"/>
      <c r="C46" s="22"/>
      <c r="D46" s="22"/>
      <c r="E46" s="22"/>
      <c r="F46" s="22"/>
      <c r="G46" s="20"/>
    </row>
    <row r="47" customFormat="false" ht="14.25" hidden="false" customHeight="false" outlineLevel="0" collapsed="false">
      <c r="A47" s="23" t="s">
        <v>38</v>
      </c>
      <c r="B47" s="22"/>
      <c r="C47" s="22"/>
      <c r="D47" s="22"/>
      <c r="E47" s="22"/>
      <c r="F47" s="22"/>
      <c r="G47" s="20"/>
    </row>
    <row r="48" customFormat="false" ht="14.25" hidden="false" customHeight="false" outlineLevel="0" collapsed="false">
      <c r="A48" s="22" t="s">
        <v>39</v>
      </c>
      <c r="B48" s="22"/>
      <c r="C48" s="22"/>
      <c r="D48" s="22"/>
      <c r="E48" s="22"/>
      <c r="F48" s="22"/>
      <c r="G48" s="20"/>
    </row>
    <row r="49" customFormat="false" ht="14.25" hidden="false" customHeight="false" outlineLevel="0" collapsed="false">
      <c r="A49" s="23" t="s">
        <v>40</v>
      </c>
      <c r="B49" s="22"/>
      <c r="C49" s="22"/>
      <c r="D49" s="22"/>
      <c r="E49" s="22"/>
      <c r="F49" s="22"/>
      <c r="G49" s="20"/>
    </row>
    <row r="50" customFormat="false" ht="14.25" hidden="false" customHeight="false" outlineLevel="0" collapsed="false">
      <c r="A50" s="24" t="s">
        <v>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CP-FIEG&amp;COSSERVATORIO INVESTIMENTI PUBBLICITARI SULLA STAMPA   Gennaio-settembre 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6:00:38Z</dcterms:created>
  <dc:creator>xxxx</dc:creator>
  <dc:description/>
  <dc:language>en-US</dc:language>
  <cp:lastModifiedBy>Diana</cp:lastModifiedBy>
  <cp:lastPrinted>2002-11-04T12:49:17Z</cp:lastPrinted>
  <dcterms:modified xsi:type="dcterms:W3CDTF">2002-10-30T16:13:33Z</dcterms:modified>
  <cp:revision>0</cp:revision>
  <dc:subject/>
  <dc:title/>
</cp:coreProperties>
</file>